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49</v>
      </c>
      <c r="I4" s="6" t="n">
        <v>4208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52</v>
      </c>
      <c r="B8" s="13" t="n">
        <v>260256</v>
      </c>
      <c r="C8" s="14" t="n">
        <v>2697.2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054</v>
      </c>
      <c r="B9" s="19" t="n">
        <v>260319</v>
      </c>
      <c r="C9" s="20" t="n">
        <v>167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864.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3613.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0T12:33:20Z</cp:lastPrinted>
  <dcterms:modified xsi:type="dcterms:W3CDTF">2015-03-20T12:33:28Z</dcterms:modified>
  <cp:revision>0</cp:revision>
  <dc:subject/>
  <dc:title/>
</cp:coreProperties>
</file>