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259.52</v>
      </c>
      <c r="I4" s="6" t="n">
        <v>4221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84</v>
      </c>
      <c r="B8" s="13" t="n">
        <v>261732</v>
      </c>
      <c r="C8" s="14" t="n">
        <v>36.8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185</v>
      </c>
      <c r="B9" s="19" t="n">
        <v>261774</v>
      </c>
      <c r="C9" s="20" t="n">
        <v>245.3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82.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4541.6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27T10:49:48Z</cp:lastPrinted>
  <dcterms:modified xsi:type="dcterms:W3CDTF">2015-07-27T10:50:00Z</dcterms:modified>
  <cp:revision>0</cp:revision>
  <dc:subject/>
  <dc:title/>
</cp:coreProperties>
</file>