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OUT15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541.62</v>
      </c>
      <c r="I4" s="6" t="n">
        <v>4231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277</v>
      </c>
      <c r="B8" s="13" t="n">
        <v>262907</v>
      </c>
      <c r="C8" s="14" t="n">
        <v>34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3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4575.62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06T14:05:05Z</cp:lastPrinted>
  <dcterms:modified xsi:type="dcterms:W3CDTF">2015-11-06T14:05:17Z</dcterms:modified>
  <cp:revision>0</cp:revision>
  <dc:subject/>
  <dc:title/>
</cp:coreProperties>
</file>