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SOUT15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13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3820.52</v>
      </c>
      <c r="I4" s="6" t="n">
        <v>42177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2121</v>
      </c>
      <c r="B8" s="13" t="n">
        <v>261059</v>
      </c>
      <c r="C8" s="14" t="n">
        <v>370.5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370.5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1"/>
      <c r="D25" s="3"/>
      <c r="E25" s="3"/>
      <c r="F25" s="3"/>
      <c r="G25" s="21" t="s">
        <v>19</v>
      </c>
      <c r="H25" s="3"/>
      <c r="I25" s="21" t="n">
        <f aca="false">SUM(B4,C23)</f>
        <v>4191.02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6-22T08:21:09Z</cp:lastPrinted>
  <dcterms:modified xsi:type="dcterms:W3CDTF">2015-06-22T08:21:25Z</dcterms:modified>
  <cp:revision>0</cp:revision>
  <dc:subject/>
  <dc:title/>
</cp:coreProperties>
</file>