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597.52</v>
      </c>
      <c r="I4" s="6" t="n">
        <v>4276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689</v>
      </c>
      <c r="B8" s="13" t="n">
        <v>267407</v>
      </c>
      <c r="C8" s="14" t="n">
        <v>108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705.5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30T12:08:37Z</cp:lastPrinted>
  <dcterms:modified xsi:type="dcterms:W3CDTF">2017-01-30T12:08:48Z</dcterms:modified>
  <cp:revision>0</cp:revision>
  <dc:subject/>
  <dc:title/>
</cp:coreProperties>
</file>