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SOUT15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13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3613.2</v>
      </c>
      <c r="I4" s="6" t="n">
        <v>42083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2072</v>
      </c>
      <c r="B8" s="13" t="n">
        <v>260520</v>
      </c>
      <c r="C8" s="14" t="n">
        <v>61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2094</v>
      </c>
      <c r="B9" s="19" t="n">
        <v>260828</v>
      </c>
      <c r="C9" s="20" t="n">
        <v>146.32</v>
      </c>
      <c r="D9" s="13" t="s">
        <v>4</v>
      </c>
      <c r="E9" s="15" t="s">
        <v>15</v>
      </c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207.32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1"/>
      <c r="D25" s="3"/>
      <c r="E25" s="3"/>
      <c r="F25" s="3"/>
      <c r="G25" s="21" t="s">
        <v>19</v>
      </c>
      <c r="H25" s="3"/>
      <c r="I25" s="21" t="n">
        <f aca="false">SUM(B4,C23)</f>
        <v>3820.52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4-27T11:00:55Z</cp:lastPrinted>
  <dcterms:modified xsi:type="dcterms:W3CDTF">2015-04-27T11:01:08Z</dcterms:modified>
  <cp:revision>0</cp:revision>
  <dc:subject/>
  <dc:title/>
</cp:coreProperties>
</file>