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OUT15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575.62</v>
      </c>
      <c r="I4" s="6" t="n">
        <v>42356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300</v>
      </c>
      <c r="B8" s="13" t="n">
        <v>263142</v>
      </c>
      <c r="C8" s="14" t="n">
        <v>21.9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1.9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4597.52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2-18T12:48:31Z</cp:lastPrinted>
  <dcterms:modified xsi:type="dcterms:W3CDTF">2015-12-18T12:48:43Z</dcterms:modified>
  <cp:revision>0</cp:revision>
  <dc:subject/>
  <dc:title/>
</cp:coreProperties>
</file>