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St Paul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PAU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0</v>
      </c>
      <c r="I4" s="9" t="n">
        <v>42930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906</v>
      </c>
      <c r="B8" s="15" t="n">
        <v>269394</v>
      </c>
      <c r="C8" s="16" t="n">
        <v>3040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3040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3040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7-14T11:29:22Z</cp:lastPrinted>
  <dcterms:modified xsi:type="dcterms:W3CDTF">2017-07-14T11:29:43Z</dcterms:modified>
  <cp:revision>0</cp:revision>
  <dc:subject/>
  <dc:title/>
</cp:coreProperties>
</file>