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6671</v>
      </c>
      <c r="I4" s="6" t="n">
        <v>4189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55</v>
      </c>
      <c r="B8" s="13" t="n">
        <v>258156</v>
      </c>
      <c r="C8" s="14" t="n">
        <v>63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63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730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38:46Z</cp:lastPrinted>
  <dcterms:modified xsi:type="dcterms:W3CDTF">2014-09-15T11:38:56Z</dcterms:modified>
  <cp:revision>0</cp:revision>
  <dc:subject/>
  <dc:title/>
</cp:coreProperties>
</file>