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TEPHEN S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TEP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646</v>
      </c>
      <c r="I4" s="6" t="n">
        <v>4184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99</v>
      </c>
      <c r="B8" s="13" t="n">
        <v>257506</v>
      </c>
      <c r="C8" s="14" t="n">
        <v>2730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813</v>
      </c>
      <c r="B9" s="19" t="n">
        <v>257640</v>
      </c>
      <c r="C9" s="20" t="n">
        <v>1295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402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6671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21T10:16:15Z</cp:lastPrinted>
  <dcterms:modified xsi:type="dcterms:W3CDTF">2014-07-21T10:16:39Z</dcterms:modified>
  <cp:revision>0</cp:revision>
  <dc:subject/>
  <dc:title/>
</cp:coreProperties>
</file>