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038</v>
      </c>
      <c r="I4" s="6" t="n">
        <v>4217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09</v>
      </c>
      <c r="B8" s="13" t="n">
        <v>260936</v>
      </c>
      <c r="C8" s="14" t="n">
        <v>1061.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061.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0099.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22T08:16:11Z</cp:lastPrinted>
  <dcterms:modified xsi:type="dcterms:W3CDTF">2015-06-22T08:16:33Z</dcterms:modified>
  <cp:revision>0</cp:revision>
  <dc:subject/>
  <dc:title/>
</cp:coreProperties>
</file>