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 THOMA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HOM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044.6</v>
      </c>
      <c r="I4" s="6" t="n">
        <v>4154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13</v>
      </c>
      <c r="B8" s="13" t="n">
        <v>254189</v>
      </c>
      <c r="C8" s="14" t="n">
        <v>118.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02</v>
      </c>
      <c r="B9" s="19" t="n">
        <v>254096</v>
      </c>
      <c r="C9" s="20" t="n">
        <v>46.3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502</v>
      </c>
      <c r="B10" s="19" t="n">
        <v>254095</v>
      </c>
      <c r="C10" s="20" t="n">
        <v>452.7</v>
      </c>
      <c r="D10" s="13" t="s">
        <v>15</v>
      </c>
      <c r="E10" s="15" t="s">
        <v>16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487</v>
      </c>
      <c r="B11" s="19" t="n">
        <v>253939</v>
      </c>
      <c r="C11" s="20" t="n">
        <v>57.3</v>
      </c>
      <c r="D11" s="13" t="s">
        <v>15</v>
      </c>
      <c r="E11" s="15" t="s">
        <v>16</v>
      </c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674.8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719.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6T13:56:40Z</cp:lastPrinted>
  <dcterms:modified xsi:type="dcterms:W3CDTF">2013-09-26T14:33:54Z</dcterms:modified>
  <cp:revision>0</cp:revision>
  <dc:subject/>
  <dc:title/>
</cp:coreProperties>
</file>