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T THOMA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HOM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154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473</v>
      </c>
      <c r="B8" s="13" t="n">
        <v>253757</v>
      </c>
      <c r="C8" s="14" t="n">
        <v>21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486</v>
      </c>
      <c r="B9" s="19" t="n">
        <v>253976</v>
      </c>
      <c r="C9" s="20" t="n">
        <v>215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473</v>
      </c>
      <c r="B10" s="19" t="n">
        <v>253758</v>
      </c>
      <c r="C10" s="20" t="n">
        <v>614.6</v>
      </c>
      <c r="D10" s="13" t="s">
        <v>15</v>
      </c>
      <c r="E10" s="15" t="s">
        <v>16</v>
      </c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044.6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1044.6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26T13:56:40Z</cp:lastPrinted>
  <dcterms:modified xsi:type="dcterms:W3CDTF">2013-09-26T13:57:29Z</dcterms:modified>
  <cp:revision>0</cp:revision>
  <dc:subject/>
  <dc:title/>
</cp:coreProperties>
</file>