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T THOMAS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THOM01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869</v>
      </c>
      <c r="I4" s="6" t="n">
        <v>4159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570</v>
      </c>
      <c r="B8" s="13" t="n">
        <v>255064</v>
      </c>
      <c r="C8" s="14" t="n">
        <v>98.95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98.95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1967.95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15T12:49:25Z</cp:lastPrinted>
  <dcterms:modified xsi:type="dcterms:W3CDTF">2013-11-15T12:50:58Z</dcterms:modified>
  <cp:revision>0</cp:revision>
  <dc:subject/>
  <dc:title/>
</cp:coreProperties>
</file>