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SUMMIT HOUS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SUMM01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/>
      <c r="I4" s="6" t="n">
        <v>41715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696</v>
      </c>
      <c r="B8" s="13" t="n">
        <v>256349</v>
      </c>
      <c r="C8" s="14" t="n">
        <v>4939.1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4939.1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4939.1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3-17T11:53:03Z</cp:lastPrinted>
  <dcterms:modified xsi:type="dcterms:W3CDTF">2014-03-17T11:53:31Z</dcterms:modified>
  <cp:revision>0</cp:revision>
  <dc:subject/>
  <dc:title/>
</cp:coreProperties>
</file>