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UMMIT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UMM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854.5</v>
      </c>
      <c r="I4" s="6" t="n">
        <v>4196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915</v>
      </c>
      <c r="B8" s="13" t="n">
        <v>258853</v>
      </c>
      <c r="C8" s="14" t="n">
        <v>111.7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11.7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7966.2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18T08:41:04Z</cp:lastPrinted>
  <dcterms:modified xsi:type="dcterms:W3CDTF">2014-11-18T08:41:20Z</dcterms:modified>
  <cp:revision>0</cp:revision>
  <dc:subject/>
  <dc:title/>
</cp:coreProperties>
</file>