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USEM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0</v>
      </c>
      <c r="I4" s="6" t="n">
        <v>42516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482</v>
      </c>
      <c r="B8" s="13" t="n">
        <v>264938</v>
      </c>
      <c r="C8" s="14" t="n">
        <v>4305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4305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4305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5-26T09:42:01Z</cp:lastPrinted>
  <dcterms:modified xsi:type="dcterms:W3CDTF">2016-05-26T09:42:26Z</dcterms:modified>
  <cp:revision>0</cp:revision>
  <dc:subject/>
  <dc:title/>
</cp:coreProperties>
</file>