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SWAY COLLEG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ST07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4.9</v>
      </c>
      <c r="I4" s="6" t="n">
        <v>4154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515</v>
      </c>
      <c r="B8" s="13" t="n">
        <v>254240</v>
      </c>
      <c r="C8" s="14" t="n">
        <v>131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516</v>
      </c>
      <c r="B9" s="19" t="n">
        <v>254419</v>
      </c>
      <c r="C9" s="20" t="n">
        <v>57.95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88.9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213.85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27T08:03:58Z</cp:lastPrinted>
  <dcterms:modified xsi:type="dcterms:W3CDTF">2013-09-27T08:04:21Z</dcterms:modified>
  <cp:revision>0</cp:revision>
  <dc:subject/>
  <dc:title/>
</cp:coreProperties>
</file>