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SWAY COLLEG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ST07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73.65</v>
      </c>
      <c r="I4" s="6" t="n">
        <v>41593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548</v>
      </c>
      <c r="B8" s="13" t="n">
        <v>254823</v>
      </c>
      <c r="C8" s="14" t="n">
        <v>60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60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333.65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1-15T12:52:23Z</cp:lastPrinted>
  <dcterms:modified xsi:type="dcterms:W3CDTF">2013-11-15T12:52:38Z</dcterms:modified>
  <cp:revision>0</cp:revision>
  <dc:subject/>
  <dc:title/>
</cp:coreProperties>
</file>