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8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846.71</v>
      </c>
      <c r="I4" s="6" t="n">
        <v>4241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91</v>
      </c>
      <c r="B8" s="13" t="n">
        <v>26400</v>
      </c>
      <c r="C8" s="14" t="n">
        <v>19.2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9.2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3865.9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12T09:53:18Z</cp:lastPrinted>
  <dcterms:modified xsi:type="dcterms:W3CDTF">2016-02-12T09:53:31Z</dcterms:modified>
  <cp:revision>0</cp:revision>
  <dc:subject/>
  <dc:title/>
</cp:coreProperties>
</file>