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KINGSWAY COLLEG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EST08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2228.96</v>
      </c>
      <c r="I4" s="6" t="n">
        <v>42382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328</v>
      </c>
      <c r="B8" s="13" t="n">
        <v>263477</v>
      </c>
      <c r="C8" s="14" t="n">
        <v>1617.75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2334</v>
      </c>
      <c r="B9" s="19" t="n">
        <v>263537</v>
      </c>
      <c r="C9" s="20" t="n">
        <v>0</v>
      </c>
      <c r="D9" s="13" t="s">
        <v>15</v>
      </c>
      <c r="E9" s="15" t="s">
        <v>16</v>
      </c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1617.75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3846.71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1-13T12:20:30Z</cp:lastPrinted>
  <dcterms:modified xsi:type="dcterms:W3CDTF">2016-01-13T12:20:33Z</dcterms:modified>
  <cp:revision>0</cp:revision>
  <dc:subject/>
  <dc:title/>
</cp:coreProperties>
</file>