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8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190</v>
      </c>
      <c r="I4" s="6" t="n">
        <v>4235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296</v>
      </c>
      <c r="B8" s="13" t="n">
        <v>263069</v>
      </c>
      <c r="C8" s="14" t="n">
        <v>38.96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38.9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228.9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18T12:50:20Z</cp:lastPrinted>
  <dcterms:modified xsi:type="dcterms:W3CDTF">2015-12-18T12:50:31Z</dcterms:modified>
  <cp:revision>0</cp:revision>
  <dc:subject/>
  <dc:title/>
</cp:coreProperties>
</file>