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Walworth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W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5111.3</v>
      </c>
      <c r="I4" s="6" t="n">
        <v>4139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90</v>
      </c>
      <c r="B8" s="13" t="n">
        <v>502284</v>
      </c>
      <c r="C8" s="14" t="n">
        <v>-192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-192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3186.3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26T13:49:59Z</cp:lastPrinted>
  <dcterms:modified xsi:type="dcterms:W3CDTF">2013-04-26T13:50:10Z</dcterms:modified>
  <cp:revision>0</cp:revision>
  <dc:subject/>
  <dc:title/>
</cp:coreProperties>
</file>