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- Far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987</v>
      </c>
      <c r="B7" s="4" t="n">
        <v>6626</v>
      </c>
      <c r="C7" s="5" t="n">
        <v>48.6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48.6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9" t="n">
        <f aca="false">SUM(B3,C16)</f>
        <v>48.6</v>
      </c>
      <c r="H17" s="9"/>
    </row>
    <row r="18" customFormat="false" ht="14.25" hidden="false" customHeight="false" outlineLevel="0" collapsed="false">
      <c r="C18" s="10" t="n">
        <f aca="false">SUM(C16:C17)</f>
        <v>48.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54:18Z</cp:lastPrinted>
  <dcterms:modified xsi:type="dcterms:W3CDTF">2012-04-17T11:54:48Z</dcterms:modified>
  <cp:revision>0</cp:revision>
  <dc:subject/>
  <dc:title/>
</cp:coreProperties>
</file>