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IS02</t>
  </si>
  <si>
    <t xml:space="preserve">SM</t>
  </si>
  <si>
    <t xml:space="preserve">OLYM01</t>
  </si>
  <si>
    <t xml:space="preserve">IA</t>
  </si>
  <si>
    <t xml:space="preserve">SHEP01</t>
  </si>
  <si>
    <t xml:space="preserve">WEST06(EG)</t>
  </si>
  <si>
    <t xml:space="preserve">RC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/>
    </row>
    <row r="3" customFormat="false" ht="15" hidden="false" customHeight="false" outlineLevel="0" collapsed="false">
      <c r="A3" s="6"/>
      <c r="B3" s="6"/>
      <c r="I3" s="5"/>
    </row>
    <row r="4" customFormat="false" ht="15" hidden="false" customHeight="false" outlineLevel="0" collapsed="false">
      <c r="A4" s="6"/>
      <c r="B4" s="6"/>
      <c r="I4" s="5" t="n">
        <v>40890</v>
      </c>
    </row>
    <row r="5" customFormat="false" ht="18.75" hidden="false" customHeight="false" outlineLevel="0" collapsed="false">
      <c r="A5" s="2"/>
      <c r="B5" s="2"/>
      <c r="I5" s="5" t="n">
        <v>40918</v>
      </c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882</v>
      </c>
      <c r="B8" s="12" t="n">
        <v>101034</v>
      </c>
      <c r="C8" s="13" t="n">
        <v>334.8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884</v>
      </c>
      <c r="B9" s="18" t="n">
        <v>101091</v>
      </c>
      <c r="C9" s="19" t="n">
        <v>48.95</v>
      </c>
      <c r="D9" s="12" t="s">
        <v>12</v>
      </c>
      <c r="E9" s="14" t="s">
        <v>13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885</v>
      </c>
      <c r="B10" s="18" t="n">
        <v>101100</v>
      </c>
      <c r="C10" s="19" t="n">
        <v>40</v>
      </c>
      <c r="D10" s="12" t="s">
        <v>12</v>
      </c>
      <c r="E10" s="14" t="s">
        <v>13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885</v>
      </c>
      <c r="B11" s="18" t="n">
        <v>101108</v>
      </c>
      <c r="C11" s="19" t="n">
        <v>414.48</v>
      </c>
      <c r="D11" s="12" t="s">
        <v>14</v>
      </c>
      <c r="E11" s="14" t="s">
        <v>13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885</v>
      </c>
      <c r="B12" s="18" t="n">
        <v>101104</v>
      </c>
      <c r="C12" s="19" t="n">
        <v>9709.01</v>
      </c>
      <c r="D12" s="12" t="s">
        <v>10</v>
      </c>
      <c r="E12" s="14" t="s">
        <v>11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886</v>
      </c>
      <c r="B13" s="18" t="n">
        <v>101114</v>
      </c>
      <c r="C13" s="19" t="n">
        <v>1447.17</v>
      </c>
      <c r="D13" s="12" t="s">
        <v>10</v>
      </c>
      <c r="E13" s="14" t="s">
        <v>11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889</v>
      </c>
      <c r="B14" s="18" t="n">
        <v>101138</v>
      </c>
      <c r="C14" s="19" t="n">
        <v>672.64</v>
      </c>
      <c r="D14" s="12" t="s">
        <v>15</v>
      </c>
      <c r="E14" s="14" t="s">
        <v>16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889</v>
      </c>
      <c r="B15" s="18" t="n">
        <v>101130</v>
      </c>
      <c r="C15" s="19" t="n">
        <v>934.8</v>
      </c>
      <c r="D15" s="12" t="s">
        <v>10</v>
      </c>
      <c r="E15" s="14" t="s">
        <v>11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897</v>
      </c>
      <c r="B16" s="18" t="n">
        <v>101256</v>
      </c>
      <c r="C16" s="19" t="n">
        <v>126.5</v>
      </c>
      <c r="D16" s="12" t="s">
        <v>15</v>
      </c>
      <c r="E16" s="14" t="s">
        <v>16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898</v>
      </c>
      <c r="B17" s="18" t="n">
        <v>101267</v>
      </c>
      <c r="C17" s="19" t="n">
        <v>693.47</v>
      </c>
      <c r="D17" s="12" t="s">
        <v>10</v>
      </c>
      <c r="E17" s="14" t="s">
        <v>11</v>
      </c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17</v>
      </c>
      <c r="C30" s="20" t="n">
        <f aca="false">SUM(C8:C29)</f>
        <v>14421.82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18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19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04:31Z</cp:lastPrinted>
  <dcterms:modified xsi:type="dcterms:W3CDTF">2012-01-10T16:04:40Z</dcterms:modified>
  <cp:revision>0</cp:revision>
  <dc:subject/>
  <dc:title/>
</cp:coreProperties>
</file>