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6(EG)</t>
  </si>
  <si>
    <t xml:space="preserve">RCH</t>
  </si>
  <si>
    <t xml:space="preserve">CHIS02</t>
  </si>
  <si>
    <t xml:space="preserve">SM</t>
  </si>
  <si>
    <t xml:space="preserve">PLUM01</t>
  </si>
  <si>
    <t xml:space="preserve">SHEP01</t>
  </si>
  <si>
    <t xml:space="preserve">IA</t>
  </si>
  <si>
    <t xml:space="preserve">GOLD01</t>
  </si>
  <si>
    <t xml:space="preserve">COLU02</t>
  </si>
  <si>
    <t xml:space="preserve">COLU01</t>
  </si>
  <si>
    <t xml:space="preserve">MOB</t>
  </si>
  <si>
    <t xml:space="preserve">Colu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  <c r="I2" s="5" t="n">
        <v>40927</v>
      </c>
    </row>
    <row r="3" customFormat="false" ht="15" hidden="false" customHeight="false" outlineLevel="0" collapsed="false">
      <c r="A3" s="6"/>
      <c r="B3" s="6"/>
      <c r="I3" s="5" t="n">
        <v>40938</v>
      </c>
    </row>
    <row r="4" customFormat="false" ht="15" hidden="false" customHeight="false" outlineLevel="0" collapsed="false">
      <c r="A4" s="6"/>
      <c r="B4" s="6"/>
      <c r="I4" s="5"/>
    </row>
    <row r="5" customFormat="false" ht="18.75" hidden="false" customHeight="false" outlineLevel="0" collapsed="false">
      <c r="A5" s="2"/>
      <c r="B5" s="2"/>
      <c r="I5" s="5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918</v>
      </c>
      <c r="B8" s="12" t="n">
        <v>101358</v>
      </c>
      <c r="C8" s="13" t="n">
        <v>91.6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918</v>
      </c>
      <c r="B9" s="18" t="n">
        <v>101362</v>
      </c>
      <c r="C9" s="19" t="n">
        <v>1320.27</v>
      </c>
      <c r="D9" s="12" t="s">
        <v>12</v>
      </c>
      <c r="E9" s="14" t="s">
        <v>13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928</v>
      </c>
      <c r="B10" s="18" t="n">
        <v>101512</v>
      </c>
      <c r="C10" s="19" t="n">
        <v>62.7</v>
      </c>
      <c r="D10" s="12" t="s">
        <v>10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926</v>
      </c>
      <c r="B11" s="18" t="n">
        <v>101481</v>
      </c>
      <c r="C11" s="19" t="n">
        <v>183.7</v>
      </c>
      <c r="D11" s="12" t="s">
        <v>10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928</v>
      </c>
      <c r="B12" s="18" t="n">
        <v>101522</v>
      </c>
      <c r="C12" s="19" t="n">
        <v>7</v>
      </c>
      <c r="D12" s="12" t="s">
        <v>10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934</v>
      </c>
      <c r="B13" s="18" t="n">
        <v>101596</v>
      </c>
      <c r="C13" s="19" t="n">
        <v>561</v>
      </c>
      <c r="D13" s="12" t="s">
        <v>14</v>
      </c>
      <c r="E13" s="14" t="s">
        <v>13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921</v>
      </c>
      <c r="B14" s="18" t="n">
        <v>101409</v>
      </c>
      <c r="C14" s="19" t="n">
        <v>2476.45</v>
      </c>
      <c r="D14" s="12" t="s">
        <v>15</v>
      </c>
      <c r="E14" s="14" t="s">
        <v>16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928</v>
      </c>
      <c r="B15" s="18" t="n">
        <v>101520</v>
      </c>
      <c r="C15" s="19" t="n">
        <v>564.6</v>
      </c>
      <c r="D15" s="12" t="s">
        <v>15</v>
      </c>
      <c r="E15" s="14" t="s">
        <v>16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924</v>
      </c>
      <c r="B16" s="18" t="n">
        <v>101414</v>
      </c>
      <c r="C16" s="19" t="n">
        <v>136.04</v>
      </c>
      <c r="D16" s="12" t="s">
        <v>12</v>
      </c>
      <c r="E16" s="14" t="s">
        <v>13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924</v>
      </c>
      <c r="B17" s="18" t="n">
        <v>101427</v>
      </c>
      <c r="C17" s="19" t="n">
        <v>203.58</v>
      </c>
      <c r="D17" s="12" t="s">
        <v>17</v>
      </c>
      <c r="E17" s="14" t="s">
        <v>16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924</v>
      </c>
      <c r="B18" s="18" t="n">
        <v>101412</v>
      </c>
      <c r="C18" s="19" t="n">
        <v>5753</v>
      </c>
      <c r="D18" s="12" t="s">
        <v>18</v>
      </c>
      <c r="E18" s="14" t="s">
        <v>13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921</v>
      </c>
      <c r="B19" s="18" t="n">
        <v>101408</v>
      </c>
      <c r="C19" s="19" t="n">
        <v>728.52</v>
      </c>
      <c r="D19" s="12" t="s">
        <v>19</v>
      </c>
      <c r="E19" s="14" t="s">
        <v>13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928</v>
      </c>
      <c r="B20" s="18" t="n">
        <v>101519</v>
      </c>
      <c r="C20" s="19" t="n">
        <v>330.4</v>
      </c>
      <c r="D20" s="12"/>
      <c r="E20" s="14" t="s">
        <v>20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931</v>
      </c>
      <c r="B21" s="18" t="n">
        <v>101538</v>
      </c>
      <c r="C21" s="19" t="n">
        <v>51.8</v>
      </c>
      <c r="D21" s="12"/>
      <c r="E21" s="14" t="s">
        <v>20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939</v>
      </c>
      <c r="B22" s="18" t="n">
        <v>101641</v>
      </c>
      <c r="C22" s="19" t="n">
        <v>304.1</v>
      </c>
      <c r="D22" s="12" t="s">
        <v>21</v>
      </c>
      <c r="E22" s="14" t="s">
        <v>13</v>
      </c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22</v>
      </c>
      <c r="C30" s="20" t="n">
        <f aca="false">SUM(C8:C29)</f>
        <v>12774.76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3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4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1:03:57Z</cp:lastPrinted>
  <dcterms:modified xsi:type="dcterms:W3CDTF">2012-02-10T11:04:05Z</dcterms:modified>
  <cp:revision>0</cp:revision>
  <dc:subject/>
  <dc:title/>
</cp:coreProperties>
</file>