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ILL02</t>
  </si>
  <si>
    <t xml:space="preserve">SM</t>
  </si>
  <si>
    <t xml:space="preserve">SLOU02</t>
  </si>
  <si>
    <t xml:space="preserve">IA</t>
  </si>
  <si>
    <t xml:space="preserve">COLU01</t>
  </si>
  <si>
    <t xml:space="preserve">WEST06(EG)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695</v>
      </c>
    </row>
    <row r="3" customFormat="false" ht="15" hidden="false" customHeight="false" outlineLevel="0" collapsed="false">
      <c r="A3" s="6"/>
      <c r="B3" s="6"/>
      <c r="I3" s="5" t="n">
        <v>40675</v>
      </c>
    </row>
    <row r="4" customFormat="false" ht="15" hidden="false" customHeight="false" outlineLevel="0" collapsed="false">
      <c r="A4" s="6"/>
      <c r="B4" s="6"/>
      <c r="I4" s="5" t="n">
        <v>40688</v>
      </c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68</v>
      </c>
      <c r="B8" s="12" t="n">
        <v>98093</v>
      </c>
      <c r="C8" s="13" t="n">
        <v>437.5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668</v>
      </c>
      <c r="B9" s="18" t="n">
        <v>98094</v>
      </c>
      <c r="C9" s="19" t="n">
        <v>13</v>
      </c>
      <c r="D9" s="12" t="s">
        <v>10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668</v>
      </c>
      <c r="B10" s="18" t="n">
        <v>98100</v>
      </c>
      <c r="C10" s="19" t="n">
        <v>215.88</v>
      </c>
      <c r="D10" s="12" t="s">
        <v>10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680</v>
      </c>
      <c r="B11" s="18" t="n">
        <v>98246</v>
      </c>
      <c r="C11" s="19" t="n">
        <v>1034.6</v>
      </c>
      <c r="D11" s="12" t="s">
        <v>12</v>
      </c>
      <c r="E11" s="14" t="s">
        <v>13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672</v>
      </c>
      <c r="B12" s="18" t="n">
        <v>98134</v>
      </c>
      <c r="C12" s="19" t="n">
        <v>11152.35</v>
      </c>
      <c r="D12" s="12" t="s">
        <v>14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74</v>
      </c>
      <c r="B13" s="18" t="n">
        <v>98165</v>
      </c>
      <c r="C13" s="19" t="n">
        <v>104.25</v>
      </c>
      <c r="D13" s="12" t="s">
        <v>14</v>
      </c>
      <c r="E13" s="14" t="s">
        <v>11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81</v>
      </c>
      <c r="B14" s="18" t="n">
        <v>98260</v>
      </c>
      <c r="C14" s="19" t="n">
        <v>89.1</v>
      </c>
      <c r="D14" s="12" t="s">
        <v>14</v>
      </c>
      <c r="E14" s="14" t="s">
        <v>11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69</v>
      </c>
      <c r="B15" s="18" t="n">
        <v>98119</v>
      </c>
      <c r="C15" s="19" t="n">
        <v>1414.14</v>
      </c>
      <c r="D15" s="12" t="s">
        <v>14</v>
      </c>
      <c r="E15" s="14" t="s">
        <v>11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73</v>
      </c>
      <c r="B16" s="18" t="n">
        <v>98146</v>
      </c>
      <c r="C16" s="19" t="n">
        <v>1111.35</v>
      </c>
      <c r="D16" s="12" t="s">
        <v>10</v>
      </c>
      <c r="E16" s="14" t="s">
        <v>11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669</v>
      </c>
      <c r="B17" s="18" t="n">
        <v>98122</v>
      </c>
      <c r="C17" s="19" t="n">
        <v>110.4</v>
      </c>
      <c r="D17" s="12" t="s">
        <v>10</v>
      </c>
      <c r="E17" s="14" t="s">
        <v>11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669</v>
      </c>
      <c r="B18" s="18" t="n">
        <v>98120</v>
      </c>
      <c r="C18" s="19" t="n">
        <v>43.2</v>
      </c>
      <c r="D18" s="12" t="s">
        <v>15</v>
      </c>
      <c r="E18" s="14" t="s">
        <v>16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687</v>
      </c>
      <c r="B19" s="18" t="n">
        <v>98319</v>
      </c>
      <c r="C19" s="19" t="n">
        <v>1978.3</v>
      </c>
      <c r="D19" s="12" t="s">
        <v>14</v>
      </c>
      <c r="E19" s="14" t="s">
        <v>11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687</v>
      </c>
      <c r="B20" s="18" t="n">
        <v>98340</v>
      </c>
      <c r="C20" s="19" t="n">
        <v>162.4</v>
      </c>
      <c r="D20" s="12" t="s">
        <v>14</v>
      </c>
      <c r="E20" s="14" t="s">
        <v>11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683</v>
      </c>
      <c r="B21" s="18" t="n">
        <v>98293</v>
      </c>
      <c r="C21" s="19" t="n">
        <v>3318</v>
      </c>
      <c r="D21" s="12" t="s">
        <v>14</v>
      </c>
      <c r="E21" s="14" t="s">
        <v>11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687</v>
      </c>
      <c r="B22" s="18" t="n">
        <v>98328</v>
      </c>
      <c r="C22" s="19" t="n">
        <v>44.7</v>
      </c>
      <c r="D22" s="12" t="s">
        <v>14</v>
      </c>
      <c r="E22" s="14" t="s">
        <v>11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687</v>
      </c>
      <c r="B23" s="18" t="n">
        <v>98328</v>
      </c>
      <c r="C23" s="19" t="n">
        <v>44.7</v>
      </c>
      <c r="D23" s="12" t="s">
        <v>14</v>
      </c>
      <c r="E23" s="14" t="s">
        <v>11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687</v>
      </c>
      <c r="B24" s="18" t="n">
        <v>98322</v>
      </c>
      <c r="C24" s="19" t="n">
        <v>1666.53</v>
      </c>
      <c r="D24" s="12" t="s">
        <v>14</v>
      </c>
      <c r="E24" s="14" t="s">
        <v>11</v>
      </c>
      <c r="F24" s="15"/>
      <c r="G24" s="16"/>
      <c r="H24" s="18"/>
      <c r="I24" s="18"/>
    </row>
    <row r="25" customFormat="false" ht="12.75" hidden="false" customHeight="false" outlineLevel="0" collapsed="false">
      <c r="A25" s="17" t="n">
        <v>40690</v>
      </c>
      <c r="B25" s="18" t="n">
        <v>98397</v>
      </c>
      <c r="C25" s="19" t="n">
        <v>327.7</v>
      </c>
      <c r="D25" s="12" t="s">
        <v>14</v>
      </c>
      <c r="E25" s="14" t="s">
        <v>11</v>
      </c>
      <c r="F25" s="15"/>
      <c r="G25" s="16"/>
      <c r="H25" s="18"/>
      <c r="I25" s="18"/>
    </row>
    <row r="26" customFormat="false" ht="12.75" hidden="false" customHeight="false" outlineLevel="0" collapsed="false">
      <c r="A26" s="3"/>
      <c r="B26" s="3" t="s">
        <v>17</v>
      </c>
      <c r="C26" s="20" t="n">
        <f aca="false">SUM(C8:C24)</f>
        <v>22940.4</v>
      </c>
      <c r="D26" s="3"/>
      <c r="E26" s="3"/>
      <c r="F26" s="3"/>
      <c r="G26" s="20"/>
      <c r="H26" s="3"/>
      <c r="I26" s="3"/>
    </row>
    <row r="27" customFormat="false" ht="12.75" hidden="false" customHeight="false" outlineLevel="0" collapsed="false">
      <c r="A27" s="3"/>
      <c r="B27" s="3" t="s">
        <v>18</v>
      </c>
      <c r="C27" s="20"/>
      <c r="D27" s="3"/>
      <c r="E27" s="3"/>
      <c r="F27" s="3"/>
      <c r="G27" s="20"/>
      <c r="H27" s="3"/>
      <c r="I27" s="3"/>
    </row>
    <row r="28" customFormat="false" ht="13.5" hidden="false" customHeight="false" outlineLevel="0" collapsed="false">
      <c r="A28" s="3"/>
      <c r="B28" s="3" t="s">
        <v>19</v>
      </c>
      <c r="C28" s="20"/>
      <c r="D28" s="3"/>
      <c r="E28" s="3"/>
      <c r="F28" s="3"/>
      <c r="G28" s="20"/>
      <c r="H28" s="3"/>
      <c r="I28" s="3"/>
    </row>
    <row r="29" customFormat="false" ht="14.25" hidden="false" customHeight="false" outlineLevel="0" collapsed="false">
      <c r="A29" s="3"/>
      <c r="B29" s="3"/>
      <c r="C29" s="21"/>
      <c r="D29" s="3"/>
      <c r="E29" s="3"/>
      <c r="F29" s="3"/>
      <c r="G29" s="20"/>
      <c r="H29" s="3"/>
      <c r="I29" s="3"/>
    </row>
    <row r="30" customFormat="false" ht="13.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9T15:15:39Z</cp:lastPrinted>
  <dcterms:modified xsi:type="dcterms:W3CDTF">2011-06-09T15:15:43Z</dcterms:modified>
  <cp:revision>0</cp:revision>
  <dc:subject/>
  <dc:title/>
</cp:coreProperties>
</file>