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RIG03</t>
  </si>
  <si>
    <t xml:space="preserve">IA</t>
  </si>
  <si>
    <t xml:space="preserve">CHIS02</t>
  </si>
  <si>
    <t xml:space="preserve">SHEP01</t>
  </si>
  <si>
    <t xml:space="preserve">COLU01</t>
  </si>
  <si>
    <t xml:space="preserve">SM</t>
  </si>
  <si>
    <t xml:space="preserve">WEST06(EG)</t>
  </si>
  <si>
    <t xml:space="preserve">RCH</t>
  </si>
  <si>
    <t xml:space="preserve">SPA01</t>
  </si>
  <si>
    <t xml:space="preserve">GOLD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/>
    </row>
    <row r="3" customFormat="false" ht="15" hidden="false" customHeight="false" outlineLevel="0" collapsed="false">
      <c r="A3" s="6"/>
      <c r="B3" s="6"/>
      <c r="I3" s="5" t="n">
        <v>40826</v>
      </c>
    </row>
    <row r="4" customFormat="false" ht="15" hidden="false" customHeight="false" outlineLevel="0" collapsed="false">
      <c r="A4" s="6"/>
      <c r="B4" s="6"/>
      <c r="I4" s="5" t="n">
        <v>40843</v>
      </c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822</v>
      </c>
      <c r="B8" s="12" t="n">
        <v>100217</v>
      </c>
      <c r="C8" s="13" t="n">
        <v>5285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830</v>
      </c>
      <c r="B9" s="18" t="n">
        <v>100345</v>
      </c>
      <c r="C9" s="19" t="n">
        <v>21.9</v>
      </c>
      <c r="D9" s="12" t="s">
        <v>12</v>
      </c>
      <c r="E9" s="14" t="s">
        <v>11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834</v>
      </c>
      <c r="B10" s="18" t="n">
        <v>100367</v>
      </c>
      <c r="C10" s="19" t="n">
        <v>2890.6</v>
      </c>
      <c r="D10" s="12" t="s">
        <v>10</v>
      </c>
      <c r="E10" s="14" t="s">
        <v>11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836</v>
      </c>
      <c r="B11" s="18" t="n">
        <v>100401</v>
      </c>
      <c r="C11" s="19" t="n">
        <v>58.39</v>
      </c>
      <c r="D11" s="12" t="s">
        <v>13</v>
      </c>
      <c r="E11" s="14" t="s">
        <v>11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829</v>
      </c>
      <c r="B12" s="18" t="n">
        <v>100333</v>
      </c>
      <c r="C12" s="19" t="n">
        <v>1961.7</v>
      </c>
      <c r="D12" s="12" t="s">
        <v>10</v>
      </c>
      <c r="E12" s="14" t="s">
        <v>11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823</v>
      </c>
      <c r="B13" s="18" t="n">
        <v>100254</v>
      </c>
      <c r="C13" s="19" t="n">
        <v>228</v>
      </c>
      <c r="D13" s="12" t="s">
        <v>14</v>
      </c>
      <c r="E13" s="14" t="s">
        <v>15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819</v>
      </c>
      <c r="B14" s="18" t="n">
        <v>100154</v>
      </c>
      <c r="C14" s="19" t="n">
        <v>33.8</v>
      </c>
      <c r="D14" s="12" t="s">
        <v>16</v>
      </c>
      <c r="E14" s="14" t="s">
        <v>17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821</v>
      </c>
      <c r="B15" s="18" t="n">
        <v>100196</v>
      </c>
      <c r="C15" s="19" t="n">
        <v>97.5</v>
      </c>
      <c r="D15" s="12" t="s">
        <v>14</v>
      </c>
      <c r="E15" s="14" t="s">
        <v>15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822</v>
      </c>
      <c r="B16" s="18" t="n">
        <v>100214</v>
      </c>
      <c r="C16" s="19" t="n">
        <v>16.4</v>
      </c>
      <c r="D16" s="12" t="s">
        <v>18</v>
      </c>
      <c r="E16" s="14" t="s">
        <v>15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844</v>
      </c>
      <c r="B17" s="18" t="n">
        <v>100515</v>
      </c>
      <c r="C17" s="19" t="n">
        <v>675</v>
      </c>
      <c r="D17" s="12" t="s">
        <v>12</v>
      </c>
      <c r="E17" s="14" t="s">
        <v>15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844</v>
      </c>
      <c r="B18" s="18" t="n">
        <v>100507</v>
      </c>
      <c r="C18" s="19" t="n">
        <v>38.5</v>
      </c>
      <c r="D18" s="12" t="s">
        <v>19</v>
      </c>
      <c r="E18" s="14" t="s">
        <v>11</v>
      </c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20</v>
      </c>
      <c r="C30" s="20" t="n">
        <f aca="false">SUM(C8:C29)</f>
        <v>11306.79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1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2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2:46:03Z</cp:lastPrinted>
  <dcterms:modified xsi:type="dcterms:W3CDTF">2011-11-17T12:46:08Z</dcterms:modified>
  <cp:revision>0</cp:revision>
  <dc:subject/>
  <dc:title/>
</cp:coreProperties>
</file>