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OLU01</t>
  </si>
  <si>
    <t xml:space="preserve">SM</t>
  </si>
  <si>
    <t xml:space="preserve">SPA01</t>
  </si>
  <si>
    <t xml:space="preserve">WILL02</t>
  </si>
  <si>
    <t xml:space="preserve">West06 (eg)</t>
  </si>
  <si>
    <t xml:space="preserve">RCH</t>
  </si>
  <si>
    <t xml:space="preserve">MAID01</t>
  </si>
  <si>
    <t xml:space="preserve">IA</t>
  </si>
  <si>
    <t xml:space="preserve">OLYM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 t="n">
        <v>40798</v>
      </c>
    </row>
    <row r="3" customFormat="false" ht="15" hidden="false" customHeight="false" outlineLevel="0" collapsed="false">
      <c r="A3" s="6"/>
      <c r="B3" s="6"/>
      <c r="I3" s="5" t="n">
        <v>40819</v>
      </c>
    </row>
    <row r="4" customFormat="false" ht="15" hidden="false" customHeight="false" outlineLevel="0" collapsed="false">
      <c r="A4" s="6"/>
      <c r="B4" s="6"/>
      <c r="I4" s="5"/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794</v>
      </c>
      <c r="B8" s="12" t="n">
        <v>99847</v>
      </c>
      <c r="C8" s="13" t="n">
        <v>3160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788</v>
      </c>
      <c r="B9" s="18" t="n">
        <v>99770</v>
      </c>
      <c r="C9" s="19" t="n">
        <v>250</v>
      </c>
      <c r="D9" s="12" t="s">
        <v>12</v>
      </c>
      <c r="E9" s="14" t="s">
        <v>11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793</v>
      </c>
      <c r="B10" s="18" t="n">
        <v>99826</v>
      </c>
      <c r="C10" s="19" t="n">
        <v>28.35</v>
      </c>
      <c r="D10" s="12" t="s">
        <v>13</v>
      </c>
      <c r="E10" s="14" t="s">
        <v>11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88</v>
      </c>
      <c r="B11" s="18" t="n">
        <v>99769</v>
      </c>
      <c r="C11" s="19" t="n">
        <v>303.4</v>
      </c>
      <c r="D11" s="12" t="s">
        <v>13</v>
      </c>
      <c r="E11" s="14" t="s">
        <v>11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815</v>
      </c>
      <c r="B12" s="18" t="n">
        <v>100136</v>
      </c>
      <c r="C12" s="19" t="n">
        <v>91</v>
      </c>
      <c r="D12" s="12" t="s">
        <v>14</v>
      </c>
      <c r="E12" s="14" t="s">
        <v>15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800</v>
      </c>
      <c r="B13" s="18" t="n">
        <v>99927</v>
      </c>
      <c r="C13" s="19" t="n">
        <v>3.9</v>
      </c>
      <c r="D13" s="12" t="s">
        <v>14</v>
      </c>
      <c r="E13" s="14" t="s">
        <v>15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806</v>
      </c>
      <c r="B14" s="18" t="n">
        <v>99966</v>
      </c>
      <c r="C14" s="19" t="n">
        <v>44.3</v>
      </c>
      <c r="D14" s="12" t="s">
        <v>14</v>
      </c>
      <c r="E14" s="14" t="s">
        <v>15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808</v>
      </c>
      <c r="B15" s="18" t="n">
        <v>100031</v>
      </c>
      <c r="C15" s="19" t="n">
        <v>129.5</v>
      </c>
      <c r="D15" s="12" t="s">
        <v>16</v>
      </c>
      <c r="E15" s="14" t="s">
        <v>17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806</v>
      </c>
      <c r="B16" s="18" t="n">
        <v>99982</v>
      </c>
      <c r="C16" s="19" t="n">
        <v>1409.7</v>
      </c>
      <c r="D16" s="12" t="s">
        <v>18</v>
      </c>
      <c r="E16" s="14" t="s">
        <v>17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805</v>
      </c>
      <c r="B17" s="18" t="n">
        <v>4680</v>
      </c>
      <c r="C17" s="19" t="n">
        <v>-30</v>
      </c>
      <c r="D17" s="12" t="s">
        <v>13</v>
      </c>
      <c r="E17" s="14" t="s">
        <v>11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805</v>
      </c>
      <c r="B18" s="18" t="n">
        <v>4681</v>
      </c>
      <c r="C18" s="19" t="n">
        <v>-13.56</v>
      </c>
      <c r="D18" s="12" t="s">
        <v>18</v>
      </c>
      <c r="E18" s="14" t="s">
        <v>17</v>
      </c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19</v>
      </c>
      <c r="C30" s="20" t="n">
        <f aca="false">SUM(C8:C29)</f>
        <v>5376.59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0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1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03T12:21:36Z</cp:lastPrinted>
  <dcterms:modified xsi:type="dcterms:W3CDTF">2011-10-03T12:21:39Z</dcterms:modified>
  <cp:revision>0</cp:revision>
  <dc:subject/>
  <dc:title/>
</cp:coreProperties>
</file>