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ellenden Sig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4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66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41</v>
      </c>
      <c r="B7" s="9" t="n">
        <v>1516</v>
      </c>
      <c r="C7" s="7" t="n">
        <v>156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156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821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2-10T11:19:47Z</cp:lastPrinted>
  <dcterms:modified xsi:type="dcterms:W3CDTF">2012-02-10T11:19:58Z</dcterms:modified>
  <cp:revision>0</cp:revision>
  <dc:subject/>
  <dc:title/>
</cp:coreProperties>
</file>