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llenden Sig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8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2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76</v>
      </c>
      <c r="B7" s="9" t="n">
        <v>1538</v>
      </c>
      <c r="C7" s="7" t="n">
        <v>89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89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910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15T09:57:04Z</cp:lastPrinted>
  <dcterms:modified xsi:type="dcterms:W3CDTF">2012-03-15T09:57:15Z</dcterms:modified>
  <cp:revision>0</cp:revision>
  <dc:subject/>
  <dc:title/>
</cp:coreProperties>
</file>