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ellenden Sig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IA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6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61</v>
      </c>
      <c r="B7" s="9" t="n">
        <v>1451</v>
      </c>
      <c r="C7" s="7" t="n">
        <v>665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665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665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17T11:41:44Z</cp:lastPrinted>
  <dcterms:modified xsi:type="dcterms:W3CDTF">2011-11-17T11:42:06Z</dcterms:modified>
  <cp:revision>0</cp:revision>
  <dc:subject/>
  <dc:title/>
</cp:coreProperties>
</file>