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illericay Glass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1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1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97</v>
      </c>
      <c r="B7" s="9" t="n">
        <v>4360</v>
      </c>
      <c r="C7" s="7" t="n">
        <v>905.23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 t="n">
        <v>40896</v>
      </c>
      <c r="B8" s="6" t="n">
        <v>4352</v>
      </c>
      <c r="C8" s="7" t="n">
        <v>153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2435.23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4593.23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31:54Z</cp:lastPrinted>
  <dcterms:modified xsi:type="dcterms:W3CDTF">2012-01-10T16:32:06Z</dcterms:modified>
  <cp:revision>0</cp:revision>
  <dc:subject/>
  <dc:title/>
</cp:coreProperties>
</file>