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illericay Glass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32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5069.2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04</v>
      </c>
      <c r="B7" s="9" t="n">
        <v>5551</v>
      </c>
      <c r="C7" s="7" t="n">
        <v>10282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10282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15351.23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19T13:50:45Z</cp:lastPrinted>
  <dcterms:modified xsi:type="dcterms:W3CDTF">2013-02-19T13:50:54Z</dcterms:modified>
  <cp:revision>0</cp:revision>
  <dc:subject/>
  <dc:title/>
</cp:coreProperties>
</file>