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struction Sealants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90</v>
      </c>
      <c r="B7" s="9" t="n">
        <v>34241</v>
      </c>
      <c r="C7" s="7" t="n">
        <v>240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240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240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37:06Z</cp:lastPrinted>
  <dcterms:modified xsi:type="dcterms:W3CDTF">2012-01-10T16:37:38Z</dcterms:modified>
  <cp:revision>0</cp:revision>
  <dc:subject/>
  <dc:title/>
</cp:coreProperties>
</file>