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8345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98</v>
      </c>
      <c r="B7" s="9" t="n">
        <v>265079</v>
      </c>
      <c r="C7" s="7" t="n">
        <v>258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908</v>
      </c>
      <c r="B8" s="6" t="n">
        <v>265098</v>
      </c>
      <c r="C8" s="7" t="n">
        <v>4199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4457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2802.08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29:03Z</cp:lastPrinted>
  <dcterms:modified xsi:type="dcterms:W3CDTF">2012-01-10T16:29:17Z</dcterms:modified>
  <cp:revision>0</cp:revision>
  <dc:subject/>
  <dc:title/>
</cp:coreProperties>
</file>