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John Planck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28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4671.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257</v>
      </c>
      <c r="B7" s="9" t="n">
        <v>271745</v>
      </c>
      <c r="C7" s="7" t="n">
        <v>114.6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 t="n">
        <v>41261</v>
      </c>
      <c r="B8" s="6" t="n">
        <v>271815</v>
      </c>
      <c r="C8" s="7" t="n">
        <v>423.48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1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1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5" customFormat="false" ht="12.75" hidden="false" customHeight="false" outlineLevel="0" collapsed="false">
      <c r="B15" s="0" t="s">
        <v>10</v>
      </c>
      <c r="C15" s="1" t="n">
        <f aca="false">SUM(C7:C13)</f>
        <v>538.08</v>
      </c>
    </row>
    <row r="16" customFormat="false" ht="12.75" hidden="false" customHeight="false" outlineLevel="0" collapsed="false">
      <c r="E16" s="0" t="s">
        <v>11</v>
      </c>
      <c r="G16" s="1" t="n">
        <f aca="false">SUM(B3,C15)</f>
        <v>25209.98</v>
      </c>
    </row>
    <row r="17" customFormat="false" ht="12.75" hidden="false" customHeight="false" outlineLevel="0" collapsed="false">
      <c r="G17" s="1"/>
    </row>
    <row r="18" customFormat="false" ht="13.5" hidden="false" customHeight="false" outlineLevel="0" collapsed="false"/>
    <row r="19" customFormat="false" ht="14.25" hidden="false" customHeight="false" outlineLevel="0" collapsed="false">
      <c r="C19" s="12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1-10T13:56:09Z</cp:lastPrinted>
  <dcterms:modified xsi:type="dcterms:W3CDTF">2013-01-10T13:57:01Z</dcterms:modified>
  <cp:revision>0</cp:revision>
  <dc:subject/>
  <dc:title/>
</cp:coreProperties>
</file>