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6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3155.5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45</v>
      </c>
      <c r="B7" s="9" t="n">
        <v>265774</v>
      </c>
      <c r="C7" s="7" t="n">
        <v>78.79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0952</v>
      </c>
      <c r="B8" s="6" t="n">
        <v>265806</v>
      </c>
      <c r="C8" s="7" t="n">
        <v>373.42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0954</v>
      </c>
      <c r="B9" s="6" t="n">
        <v>265856</v>
      </c>
      <c r="C9" s="7" t="n">
        <v>63.42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 t="n">
        <v>40953</v>
      </c>
      <c r="B10" s="6" t="n">
        <v>265848</v>
      </c>
      <c r="C10" s="7" t="n">
        <v>375.3</v>
      </c>
      <c r="D10" s="6" t="s">
        <v>8</v>
      </c>
      <c r="E10" s="11"/>
      <c r="F10" s="6" t="s">
        <v>9</v>
      </c>
    </row>
    <row r="11" customFormat="false" ht="12.75" hidden="false" customHeight="false" outlineLevel="0" collapsed="false">
      <c r="A11" s="8" t="n">
        <v>40960</v>
      </c>
      <c r="B11" s="6" t="n">
        <v>265943</v>
      </c>
      <c r="C11" s="7" t="n">
        <v>64.07</v>
      </c>
      <c r="D11" s="6" t="s">
        <v>8</v>
      </c>
      <c r="E11" s="11"/>
      <c r="F11" s="6" t="s">
        <v>9</v>
      </c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5" customFormat="false" ht="12.75" hidden="false" customHeight="false" outlineLevel="0" collapsed="false">
      <c r="B15" s="0" t="s">
        <v>10</v>
      </c>
      <c r="C15" s="1" t="n">
        <f aca="false">SUM(C7:C13)</f>
        <v>955</v>
      </c>
    </row>
    <row r="16" customFormat="false" ht="12.75" hidden="false" customHeight="false" outlineLevel="0" collapsed="false">
      <c r="E16" s="0" t="s">
        <v>11</v>
      </c>
      <c r="G16" s="1" t="n">
        <f aca="false">SUM(B3,C15)</f>
        <v>24110.58</v>
      </c>
    </row>
    <row r="17" customFormat="false" ht="12.75" hidden="false" customHeight="false" outlineLevel="0" collapsed="false">
      <c r="G17" s="1"/>
    </row>
    <row r="18" customFormat="false" ht="13.5" hidden="false" customHeight="false" outlineLevel="0" collapsed="false"/>
    <row r="19" customFormat="false" ht="14.25" hidden="false" customHeight="false" outlineLevel="0" collapsed="false">
      <c r="C19" s="12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07T10:55:30Z</cp:lastPrinted>
  <dcterms:modified xsi:type="dcterms:W3CDTF">2012-03-07T10:55:33Z</dcterms:modified>
  <cp:revision>0</cp:revision>
  <dc:subject/>
  <dc:title/>
</cp:coreProperties>
</file>