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0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5209.9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84</v>
      </c>
      <c r="B7" s="9" t="n">
        <v>272123</v>
      </c>
      <c r="C7" s="7" t="n">
        <v>21.28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21.28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25231.26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28T11:15:08Z</cp:lastPrinted>
  <dcterms:modified xsi:type="dcterms:W3CDTF">2013-01-28T11:15:21Z</dcterms:modified>
  <cp:revision>0</cp:revision>
  <dc:subject/>
  <dc:title/>
</cp:coreProperties>
</file>