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aderflush &amp; Shapland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9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53992.5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70</v>
      </c>
      <c r="B7" s="10" t="n">
        <v>61597</v>
      </c>
      <c r="C7" s="8" t="n">
        <v>616.23</v>
      </c>
      <c r="D7" s="7" t="s">
        <v>8</v>
      </c>
      <c r="E7" s="11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4)</f>
        <v>616.23</v>
      </c>
    </row>
    <row r="17" customFormat="false" ht="12.75" hidden="false" customHeight="false" outlineLevel="0" collapsed="false">
      <c r="E17" s="0" t="s">
        <v>11</v>
      </c>
      <c r="G17" s="1" t="n">
        <f aca="false">SUM(B3,C16)</f>
        <v>54608.77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/>
    <row r="20" customFormat="false" ht="14.25" hidden="false" customHeight="false" outlineLevel="0" collapsed="false">
      <c r="C20" s="12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2-13T09:42:49Z</cp:lastPrinted>
  <dcterms:modified xsi:type="dcterms:W3CDTF">2011-12-13T09:43:02Z</dcterms:modified>
  <cp:revision>0</cp:revision>
  <dc:subject/>
  <dc:title/>
</cp:coreProperties>
</file>