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S Engineering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8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54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83</v>
      </c>
      <c r="B7" s="9" t="n">
        <v>763</v>
      </c>
      <c r="C7" s="7" t="n">
        <v>24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245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1785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1T11:16:17Z</cp:lastPrinted>
  <dcterms:modified xsi:type="dcterms:W3CDTF">2013-01-11T11:16:29Z</dcterms:modified>
  <cp:revision>0</cp:revision>
  <dc:subject/>
  <dc:title/>
</cp:coreProperties>
</file>