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Thrislington 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%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8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84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63</v>
      </c>
      <c r="B7" s="9" t="n">
        <v>46480</v>
      </c>
      <c r="C7" s="7" t="n">
        <v>6118</v>
      </c>
      <c r="D7" s="6" t="s">
        <v>8</v>
      </c>
      <c r="E7" s="10" t="n">
        <v>0.025</v>
      </c>
      <c r="F7" s="6" t="s">
        <v>9</v>
      </c>
    </row>
    <row r="8" customFormat="false" ht="12.75" hidden="false" customHeight="false" outlineLevel="0" collapsed="false">
      <c r="A8" s="8" t="n">
        <v>40877</v>
      </c>
      <c r="B8" s="6" t="n">
        <v>46545</v>
      </c>
      <c r="C8" s="7" t="n">
        <v>2225</v>
      </c>
      <c r="D8" s="6" t="s">
        <v>8</v>
      </c>
      <c r="E8" s="11" t="n">
        <v>0.025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2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2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2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8343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12183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3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2-12T16:29:58Z</cp:lastPrinted>
  <dcterms:modified xsi:type="dcterms:W3CDTF">2011-12-12T16:30:13Z</dcterms:modified>
  <cp:revision>0</cp:revision>
  <dc:subject/>
  <dc:title/>
</cp:coreProperties>
</file>