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hrislington 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SM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%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2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16</v>
      </c>
      <c r="B7" s="9" t="n">
        <v>46312</v>
      </c>
      <c r="C7" s="7" t="n">
        <v>3840</v>
      </c>
      <c r="D7" s="6" t="s">
        <v>8</v>
      </c>
      <c r="E7" s="10" t="n">
        <v>0.025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2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2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2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3840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3840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3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12T13:31:26Z</cp:lastPrinted>
  <dcterms:modified xsi:type="dcterms:W3CDTF">2011-10-12T13:31:51Z</dcterms:modified>
  <cp:revision>0</cp:revision>
  <dc:subject/>
  <dc:title/>
</cp:coreProperties>
</file>