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V - Gracechurch - Dec 09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0597.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57</v>
      </c>
      <c r="B7" s="8" t="n">
        <v>2422</v>
      </c>
      <c r="C7" s="6" t="n">
        <v>56.82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/>
      <c r="B8" s="8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56.82</v>
      </c>
    </row>
    <row r="25" customFormat="false" ht="13.5" hidden="false" customHeight="false" outlineLevel="0" collapsed="false">
      <c r="B25" s="0" t="s">
        <v>11</v>
      </c>
      <c r="C25" s="1" t="n">
        <v>8.53</v>
      </c>
      <c r="E25" s="0" t="s">
        <v>12</v>
      </c>
      <c r="G25" s="1" t="n">
        <f aca="false">SUM(B3,C24)</f>
        <v>120654.46</v>
      </c>
    </row>
    <row r="26" customFormat="false" ht="14.25" hidden="false" customHeight="false" outlineLevel="0" collapsed="false">
      <c r="C26" s="10" t="n">
        <f aca="false">SUM(C24:C25)</f>
        <v>65.35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04T13:46:13Z</cp:lastPrinted>
  <dcterms:modified xsi:type="dcterms:W3CDTF">2010-01-04T13:46:20Z</dcterms:modified>
  <cp:revision>0</cp:revision>
  <dc:subject/>
  <dc:title/>
</cp:coreProperties>
</file>