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Gracechurch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721</v>
      </c>
      <c r="B7" s="4" t="n">
        <v>96794</v>
      </c>
      <c r="C7" s="5" t="n">
        <v>838.86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721</v>
      </c>
      <c r="B8" s="4" t="n">
        <v>96795</v>
      </c>
      <c r="C8" s="5" t="n">
        <v>311.44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150.3</v>
      </c>
    </row>
    <row r="25" customFormat="false" ht="13.5" hidden="false" customHeight="false" outlineLevel="0" collapsed="false">
      <c r="B25" s="0" t="s">
        <v>11</v>
      </c>
      <c r="C25" s="1" t="n">
        <v>201.3</v>
      </c>
    </row>
    <row r="26" customFormat="false" ht="14.25" hidden="false" customHeight="false" outlineLevel="0" collapsed="false">
      <c r="C26" s="9" t="n">
        <f aca="false">SUM(C24:C25)</f>
        <v>1351.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4:03:31Z</cp:lastPrinted>
  <dcterms:modified xsi:type="dcterms:W3CDTF">2008-10-17T14:03:43Z</dcterms:modified>
  <cp:revision>0</cp:revision>
  <dc:subject/>
  <dc:title/>
</cp:coreProperties>
</file>