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aminate Solution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7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67</v>
      </c>
      <c r="B7" s="7" t="n">
        <v>5130</v>
      </c>
      <c r="C7" s="8" t="n">
        <v>345</v>
      </c>
      <c r="D7" s="7" t="s">
        <v>7</v>
      </c>
      <c r="E7" s="10" t="n">
        <v>0</v>
      </c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345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345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34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52:41Z</cp:lastPrinted>
  <dcterms:modified xsi:type="dcterms:W3CDTF">2014-05-16T13:53:08Z</dcterms:modified>
  <cp:revision>0</cp:revision>
  <dc:subject/>
  <dc:title/>
</cp:coreProperties>
</file>