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806</v>
      </c>
    </row>
    <row r="3" customFormat="false" ht="15" hidden="false" customHeight="false" outlineLevel="0" collapsed="false">
      <c r="A3" s="6" t="s">
        <v>1</v>
      </c>
      <c r="B3" s="6" t="n">
        <v>872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54</v>
      </c>
      <c r="B7" s="7" t="n">
        <v>974</v>
      </c>
      <c r="C7" s="8" t="e">
        <f aca="false">-#NAME?</f>
        <v>#NAME?</v>
      </c>
      <c r="D7" s="7" t="s">
        <v>7</v>
      </c>
      <c r="E7" s="10" t="n">
        <v>0</v>
      </c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e">
        <f aca="false">SUM(C7:C16)</f>
        <v>#NAME?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e">
        <f aca="false">SUM(B3+C22)</f>
        <v>#NAME?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e">
        <f aca="false">(C17-C18)</f>
        <v>#NAME?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2:27:01Z</cp:lastPrinted>
  <dcterms:modified xsi:type="dcterms:W3CDTF">2014-06-16T11:29:27Z</dcterms:modified>
  <cp:revision>0</cp:revision>
  <dc:subject/>
  <dc:title/>
</cp:coreProperties>
</file>