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97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27820.5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879</v>
      </c>
      <c r="B7" s="7" t="n">
        <v>118526</v>
      </c>
      <c r="C7" s="8" t="n">
        <v>487.34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487.34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28307.9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487.3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44:59Z</cp:lastPrinted>
  <dcterms:modified xsi:type="dcterms:W3CDTF">2014-09-15T11:45:15Z</dcterms:modified>
  <cp:revision>0</cp:revision>
  <dc:subject/>
  <dc:title/>
</cp:coreProperties>
</file>