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94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1337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87</v>
      </c>
      <c r="B7" s="7" t="n">
        <v>116862</v>
      </c>
      <c r="C7" s="8" t="n">
        <v>8130.18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8130.18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21505.18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8130.1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31:25Z</cp:lastPrinted>
  <dcterms:modified xsi:type="dcterms:W3CDTF">2014-02-24T10:31:51Z</dcterms:modified>
  <cp:revision>0</cp:revision>
  <dc:subject/>
  <dc:title/>
</cp:coreProperties>
</file>