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9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26855.0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89</v>
      </c>
      <c r="B7" s="7" t="n">
        <v>117773</v>
      </c>
      <c r="C7" s="8" t="n">
        <v>965.52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965.52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27820.56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965.5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49:11Z</cp:lastPrinted>
  <dcterms:modified xsi:type="dcterms:W3CDTF">2014-06-05T12:49:21Z</dcterms:modified>
  <cp:revision>0</cp:revision>
  <dc:subject/>
  <dc:title/>
</cp:coreProperties>
</file>